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F for OPO" sheetId="1" state="visible" r:id="rId2"/>
  </sheets>
  <definedNames>
    <definedName function="false" hidden="false" localSheetId="0" name="_xlnm.Print_Area" vbProcedure="false">'SAF for OPO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(Office Use only)</t>
  </si>
  <si>
    <t xml:space="preserve">ID No.</t>
  </si>
  <si>
    <t xml:space="preserve">Date</t>
  </si>
  <si>
    <t xml:space="preserve">Mo</t>
  </si>
  <si>
    <t xml:space="preserve">Day</t>
  </si>
  <si>
    <t xml:space="preserve">Year</t>
  </si>
  <si>
    <t xml:space="preserve">━…━…━…━…━…━…━…━…━…━…━…━…━…━…━…━…━…━…━…━…</t>
  </si>
  <si>
    <t xml:space="preserve">ISODP2025 Sponsorship Application Form</t>
  </si>
  <si>
    <t xml:space="preserve">Institution Name</t>
  </si>
  <si>
    <t xml:space="preserve">Contact Person</t>
  </si>
  <si>
    <t xml:space="preserve">Fisrt Name</t>
  </si>
  <si>
    <t xml:space="preserve">Last Name</t>
  </si>
  <si>
    <t xml:space="preserve">Address</t>
  </si>
  <si>
    <t xml:space="preserve">City</t>
  </si>
  <si>
    <t xml:space="preserve">State</t>
  </si>
  <si>
    <t xml:space="preserve">Zip</t>
  </si>
  <si>
    <t xml:space="preserve">Country</t>
  </si>
  <si>
    <t xml:space="preserve">E-Mail</t>
  </si>
  <si>
    <t xml:space="preserve">Phone</t>
  </si>
  <si>
    <t xml:space="preserve">Supponsorship level</t>
  </si>
  <si>
    <t xml:space="preserve">Presenting Sponsorship ($100,000 USD)
</t>
  </si>
  <si>
    <t xml:space="preserve">Platinum Sponsorship ($60,000 USD)
</t>
  </si>
  <si>
    <t xml:space="preserve">Gold Sponsorship ($40,000 USD)
</t>
  </si>
  <si>
    <t xml:space="preserve">Silver Sponsorship ($20,000 USD)
</t>
  </si>
  <si>
    <t xml:space="preserve">Bronze Sponsorship ($10,000 USD) </t>
  </si>
  <si>
    <t xml:space="preserve">Exhibition only</t>
  </si>
  <si>
    <t xml:space="preserve">Platinum Exhibitor ($30,000 USD)
Gold  Exhibitor ($30,000 USD)
Silver  Exhibitor ($30,000 USD)</t>
  </si>
  <si>
    <t xml:space="preserve">Gold Exhibitor ($20,000 USD)
</t>
  </si>
  <si>
    <t xml:space="preserve">Premium Exhibitor ($10,000 USD)
</t>
  </si>
  <si>
    <t xml:space="preserve">General  Exhibitor ($7,000 USD)
</t>
  </si>
  <si>
    <t xml:space="preserve">Non-profit  Exhibitor ($500 USD)</t>
  </si>
  <si>
    <t xml:space="preserve">Additional Branding Opportunities</t>
  </si>
  <si>
    <t xml:space="preserve">Sponsored Pre-Congress Workshop ($20,000 USD)
</t>
  </si>
  <si>
    <t xml:space="preserve">Sponsored concurrent session ($10,000)</t>
  </si>
  <si>
    <t xml:space="preserve">Kyoto Chijimi Congress Bag (exclusive sponsorship)($10,000)</t>
  </si>
  <si>
    <t xml:space="preserve">Lanyard Sponsor ($5,000)</t>
  </si>
  <si>
    <t xml:space="preserve">Congress Bag Inserts ($3,000)</t>
  </si>
  <si>
    <t xml:space="preserve">Breakfast  Sponsor ( $10,000)</t>
  </si>
  <si>
    <t xml:space="preserve">Lunch Sponsor ($20,000)</t>
  </si>
  <si>
    <t xml:space="preserve">Coffee Break  Sponsor ($3,000)</t>
  </si>
  <si>
    <t xml:space="preserve">Event Program Advertisement Full Page ($1,000)</t>
  </si>
  <si>
    <t xml:space="preserve">Event Program Advertisement Half Page ($750)</t>
  </si>
  <si>
    <t xml:space="preserve">Event Program Advertisement Quarter Page ($500)</t>
  </si>
  <si>
    <r>
      <rPr>
        <b val="true"/>
        <sz val="11"/>
        <color rgb="FF000000"/>
        <rFont val="游ゴシック"/>
        <family val="3"/>
        <charset val="128"/>
      </rPr>
      <t xml:space="preserve">Please remit payments to:
</t>
    </r>
    <r>
      <rPr>
        <sz val="11"/>
        <color rgb="FF000000"/>
        <rFont val="游ゴシック"/>
        <family val="3"/>
        <charset val="128"/>
      </rPr>
      <t xml:space="preserve">  Beneficiary bank:  MUFG BANK, LTD.
  SWIFT code/BIC code :  BOTKJPJT
  Beneficiary account number :  240-0679879
  Beneficiary name :  INTERNATIONAL SOCIETY FOR ORGAN DONATION PROFESSIONALS 2025
  Address :  SENRI KINRAN UNIVERSITY, 5-25-1 FUJISHIRODAI SUITA OSAKA 565-0873 JAPAN</t>
    </r>
  </si>
  <si>
    <t xml:space="preserve"> Questions can be addressed to Norihide Fukushima, ISODP 2025 LOC Chair, office@isodp2025.jp.</t>
  </si>
  <si>
    <t xml:space="preserve">    2025 ISODP CONGRESS SECRETARIAT ISODP2025 LOC  c/o Cresci, Inc.
    1-8-1-915 Tsukishima, Chuo-ku,  Tokyo 104-0052, JAPAN
    Tel: +81- (3)-6231-0307       Email: office@isodp2025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:AC24"/>
    </sheetView>
  </sheetViews>
  <sheetFormatPr defaultColWidth="3.62109375" defaultRowHeight="18.75" zeroHeight="false" outlineLevelRow="0" outlineLevelCol="0"/>
  <cols>
    <col collapsed="false" customWidth="true" hidden="false" outlineLevel="0" max="1" min="1" style="0" width="1.75"/>
    <col collapsed="false" customWidth="true" hidden="false" outlineLevel="0" max="21" min="21" style="0" width="3.75"/>
    <col collapsed="false" customWidth="true" hidden="false" outlineLevel="0" max="30" min="30" style="0" width="1.99"/>
    <col collapsed="false" customWidth="true" hidden="false" outlineLevel="0" max="39" min="39" style="0" width="7.24"/>
  </cols>
  <sheetData>
    <row r="1" customFormat="false" ht="18.75" hidden="false" customHeight="false" outlineLevel="0" collapsed="false">
      <c r="A1" s="0" t="s">
        <v>0</v>
      </c>
    </row>
    <row r="2" customFormat="false" ht="18.75" hidden="false" customHeight="false" outlineLevel="0" collapsed="false">
      <c r="H2" s="1" t="s">
        <v>1</v>
      </c>
      <c r="I2" s="1"/>
      <c r="J2" s="2"/>
      <c r="K2" s="2"/>
      <c r="L2" s="2"/>
      <c r="M2" s="3"/>
      <c r="N2" s="0" t="s">
        <v>2</v>
      </c>
      <c r="Q2" s="4"/>
      <c r="R2" s="5" t="s">
        <v>3</v>
      </c>
      <c r="S2" s="4"/>
      <c r="T2" s="5" t="s">
        <v>4</v>
      </c>
      <c r="U2" s="4"/>
      <c r="V2" s="4"/>
      <c r="W2" s="5" t="s">
        <v>5</v>
      </c>
    </row>
    <row r="3" customFormat="false" ht="9.75" hidden="false" customHeight="tru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7.5" hidden="false" customHeight="true" outlineLevel="0" collapsed="false"/>
    <row r="6" customFormat="false" ht="24" hidden="false" customHeight="fals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4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3.5" hidden="false" customHeight="true" outlineLevel="0" collapsed="false"/>
    <row r="9" customFormat="false" ht="18.7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8"/>
      <c r="J9" s="8"/>
      <c r="K9" s="4" t="s">
        <v>3</v>
      </c>
      <c r="L9" s="4"/>
      <c r="M9" s="4" t="s">
        <v>4</v>
      </c>
      <c r="N9" s="9"/>
      <c r="O9" s="9"/>
      <c r="P9" s="4" t="s">
        <v>5</v>
      </c>
    </row>
    <row r="10" customFormat="false" ht="12" hidden="false" customHeight="true" outlineLevel="0" collapsed="false">
      <c r="O10" s="10"/>
      <c r="P10" s="11"/>
    </row>
    <row r="11" customFormat="false" ht="27.75" hidden="false" customHeight="true" outlineLevel="0" collapsed="false">
      <c r="B11" s="12" t="s">
        <v>8</v>
      </c>
      <c r="C11" s="12"/>
      <c r="D11" s="12"/>
      <c r="E11" s="12"/>
      <c r="F11" s="12"/>
      <c r="G11" s="12"/>
      <c r="H11" s="12"/>
      <c r="I11" s="12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V11" s="11"/>
    </row>
    <row r="12" customFormat="false" ht="27" hidden="false" customHeight="true" outlineLevel="0" collapsed="false">
      <c r="B12" s="12" t="s">
        <v>9</v>
      </c>
      <c r="C12" s="12"/>
      <c r="D12" s="12"/>
      <c r="E12" s="12"/>
      <c r="F12" s="12"/>
      <c r="G12" s="12"/>
      <c r="H12" s="12"/>
      <c r="I12" s="12"/>
      <c r="J12" s="16" t="s">
        <v>10</v>
      </c>
      <c r="K12" s="16"/>
      <c r="L12" s="16"/>
      <c r="M12" s="16"/>
      <c r="N12" s="17"/>
      <c r="O12" s="17"/>
      <c r="P12" s="17"/>
      <c r="Q12" s="17"/>
      <c r="R12" s="17"/>
      <c r="S12" s="17"/>
      <c r="T12" s="16" t="s">
        <v>11</v>
      </c>
      <c r="U12" s="16"/>
      <c r="V12" s="16"/>
      <c r="W12" s="16"/>
      <c r="X12" s="17"/>
      <c r="Y12" s="17"/>
      <c r="Z12" s="17"/>
      <c r="AA12" s="17"/>
      <c r="AB12" s="17"/>
      <c r="AC12" s="17"/>
    </row>
    <row r="13" customFormat="false" ht="18.75" hidden="false" customHeight="true" outlineLevel="0" collapsed="false">
      <c r="B13" s="18" t="s">
        <v>12</v>
      </c>
      <c r="C13" s="18"/>
      <c r="D13" s="18"/>
      <c r="E13" s="18"/>
      <c r="F13" s="18"/>
      <c r="G13" s="18"/>
      <c r="H13" s="18"/>
      <c r="I13" s="18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</row>
    <row r="14" customFormat="false" ht="18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9"/>
      <c r="K14" s="22" t="s">
        <v>13</v>
      </c>
      <c r="L14" s="22"/>
      <c r="M14" s="20"/>
      <c r="N14" s="20"/>
      <c r="O14" s="20"/>
      <c r="P14" s="20"/>
      <c r="Q14" s="20"/>
      <c r="R14" s="22" t="s">
        <v>14</v>
      </c>
      <c r="S14" s="22"/>
      <c r="T14" s="20"/>
      <c r="U14" s="20"/>
      <c r="V14" s="20"/>
      <c r="W14" s="20"/>
      <c r="X14" s="22" t="s">
        <v>15</v>
      </c>
      <c r="Y14" s="22"/>
      <c r="Z14" s="20"/>
      <c r="AA14" s="20"/>
      <c r="AB14" s="20"/>
      <c r="AC14" s="21"/>
    </row>
    <row r="15" customFormat="false" ht="21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23"/>
      <c r="K15" s="1" t="s">
        <v>16</v>
      </c>
      <c r="L15" s="1"/>
      <c r="M15" s="24"/>
      <c r="N15" s="24"/>
      <c r="O15" s="24"/>
      <c r="P15" s="24"/>
      <c r="Q15" s="24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25"/>
    </row>
    <row r="16" customFormat="false" ht="18.75" hidden="false" customHeight="false" outlineLevel="0" collapsed="false">
      <c r="B16" s="12" t="s">
        <v>17</v>
      </c>
      <c r="C16" s="12"/>
      <c r="D16" s="12"/>
      <c r="E16" s="12"/>
      <c r="F16" s="12"/>
      <c r="G16" s="12"/>
      <c r="H16" s="12"/>
      <c r="I16" s="12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5"/>
    </row>
    <row r="17" customFormat="false" ht="18.75" hidden="false" customHeight="false" outlineLevel="0" collapsed="false">
      <c r="B17" s="12" t="s">
        <v>18</v>
      </c>
      <c r="C17" s="12"/>
      <c r="D17" s="12"/>
      <c r="E17" s="12"/>
      <c r="F17" s="12"/>
      <c r="G17" s="12"/>
      <c r="H17" s="12"/>
      <c r="I17" s="12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/>
    </row>
    <row r="18" customFormat="false" ht="18.75" hidden="false" customHeight="true" outlineLevel="0" collapsed="false">
      <c r="B18" s="12" t="s">
        <v>19</v>
      </c>
      <c r="C18" s="12"/>
      <c r="D18" s="12"/>
      <c r="E18" s="12"/>
      <c r="F18" s="12"/>
      <c r="G18" s="12"/>
      <c r="H18" s="12"/>
      <c r="I18" s="12"/>
      <c r="J18" s="26"/>
      <c r="K18" s="27" t="s">
        <v>2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8.7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28"/>
      <c r="K19" s="29" t="s">
        <v>2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8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28"/>
      <c r="K20" s="29" t="s">
        <v>22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18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28"/>
      <c r="K21" s="29" t="s">
        <v>23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18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23"/>
      <c r="K22" s="30" t="s">
        <v>24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J22" s="11"/>
    </row>
    <row r="23" customFormat="false" ht="18.75" hidden="false" customHeight="true" outlineLevel="0" collapsed="false">
      <c r="B23" s="12" t="s">
        <v>25</v>
      </c>
      <c r="C23" s="12"/>
      <c r="D23" s="12"/>
      <c r="E23" s="12"/>
      <c r="F23" s="12"/>
      <c r="G23" s="12"/>
      <c r="H23" s="12"/>
      <c r="I23" s="12"/>
      <c r="J23" s="26"/>
      <c r="K23" s="27" t="s">
        <v>26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J23" s="11"/>
    </row>
    <row r="24" customFormat="false" ht="18.7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28"/>
      <c r="K24" s="29" t="s">
        <v>27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J24" s="11"/>
    </row>
    <row r="25" customFormat="false" ht="18.7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28"/>
      <c r="K25" s="29" t="s">
        <v>28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J25" s="11"/>
    </row>
    <row r="26" customFormat="false" ht="18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28"/>
      <c r="K26" s="29" t="s">
        <v>29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J26" s="11"/>
    </row>
    <row r="27" customFormat="false" ht="18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23"/>
      <c r="K27" s="30" t="s">
        <v>3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J27" s="11"/>
    </row>
    <row r="28" customFormat="false" ht="18.75" hidden="false" customHeight="true" outlineLevel="0" collapsed="false">
      <c r="B28" s="31" t="s">
        <v>31</v>
      </c>
      <c r="C28" s="31"/>
      <c r="D28" s="31"/>
      <c r="E28" s="31"/>
      <c r="F28" s="31"/>
      <c r="G28" s="31"/>
      <c r="H28" s="31"/>
      <c r="I28" s="31"/>
      <c r="J28" s="26"/>
      <c r="K28" s="27" t="s">
        <v>32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8.7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28"/>
      <c r="K29" s="29" t="s">
        <v>33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</row>
    <row r="30" customFormat="false" ht="18.7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28"/>
      <c r="K30" s="29" t="s">
        <v>34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J30" s="11"/>
    </row>
    <row r="31" customFormat="false" ht="18.7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28"/>
      <c r="K31" s="29" t="s">
        <v>35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18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28"/>
      <c r="K32" s="32" t="s">
        <v>36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J32" s="11"/>
    </row>
    <row r="33" customFormat="false" ht="18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28"/>
      <c r="K33" s="32" t="s">
        <v>37</v>
      </c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J33" s="11"/>
    </row>
    <row r="34" customFormat="false" ht="18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28"/>
      <c r="K34" s="32" t="s">
        <v>38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J34" s="11"/>
    </row>
    <row r="35" customFormat="false" ht="18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28"/>
      <c r="K35" s="32" t="s">
        <v>39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J35" s="11"/>
    </row>
    <row r="36" customFormat="false" ht="18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28"/>
      <c r="K36" s="32" t="s">
        <v>40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J36" s="11"/>
    </row>
    <row r="37" customFormat="false" ht="18.7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28"/>
      <c r="K37" s="32" t="s">
        <v>41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8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23"/>
      <c r="K38" s="30" t="s">
        <v>42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J38" s="11"/>
    </row>
    <row r="40" customFormat="false" ht="9" hidden="false" customHeight="true" outlineLevel="0" collapsed="false"/>
    <row r="41" customFormat="false" ht="126" hidden="false" customHeight="true" outlineLevel="0" collapsed="false">
      <c r="B41" s="33" t="s">
        <v>4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Q41" s="11"/>
      <c r="AS41" s="11"/>
      <c r="AW41" s="11"/>
    </row>
    <row r="42" customFormat="false" ht="19.5" hidden="false" customHeight="false" outlineLevel="0" collapsed="false">
      <c r="A42" s="34"/>
      <c r="B42" s="11" t="s">
        <v>44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59.25" hidden="false" customHeight="true" outlineLevel="0" collapsed="false">
      <c r="B43" s="35" t="s">
        <v>45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</sheetData>
  <mergeCells count="50">
    <mergeCell ref="H2:I2"/>
    <mergeCell ref="J2:L2"/>
    <mergeCell ref="A3:AD4"/>
    <mergeCell ref="B6:AC6"/>
    <mergeCell ref="B7:AC7"/>
    <mergeCell ref="I9:J9"/>
    <mergeCell ref="N9:O9"/>
    <mergeCell ref="B11:I11"/>
    <mergeCell ref="K11:AB11"/>
    <mergeCell ref="B12:I12"/>
    <mergeCell ref="J12:M12"/>
    <mergeCell ref="N12:S12"/>
    <mergeCell ref="T12:W12"/>
    <mergeCell ref="X12:AC12"/>
    <mergeCell ref="B13:I15"/>
    <mergeCell ref="K13:AB13"/>
    <mergeCell ref="K14:L14"/>
    <mergeCell ref="R14:S14"/>
    <mergeCell ref="X14:Y14"/>
    <mergeCell ref="K15:L15"/>
    <mergeCell ref="B16:I16"/>
    <mergeCell ref="K16:AB16"/>
    <mergeCell ref="B17:I17"/>
    <mergeCell ref="K17:AB17"/>
    <mergeCell ref="B18:I22"/>
    <mergeCell ref="K18:AC18"/>
    <mergeCell ref="K19:AC19"/>
    <mergeCell ref="K20:AC20"/>
    <mergeCell ref="K21:AC21"/>
    <mergeCell ref="K22:AC22"/>
    <mergeCell ref="B23:I27"/>
    <mergeCell ref="K23:AC23"/>
    <mergeCell ref="K24:AC24"/>
    <mergeCell ref="K25:AC25"/>
    <mergeCell ref="K26:AC26"/>
    <mergeCell ref="K27:AC27"/>
    <mergeCell ref="B28:I38"/>
    <mergeCell ref="K28:AC28"/>
    <mergeCell ref="K29:AC29"/>
    <mergeCell ref="K30:AC30"/>
    <mergeCell ref="K31:AC31"/>
    <mergeCell ref="K32:AC32"/>
    <mergeCell ref="K33:AC33"/>
    <mergeCell ref="K34:AC34"/>
    <mergeCell ref="K35:AC35"/>
    <mergeCell ref="K36:AC36"/>
    <mergeCell ref="K37:AC37"/>
    <mergeCell ref="K38:AC38"/>
    <mergeCell ref="B41:AC41"/>
    <mergeCell ref="B43:AB43"/>
  </mergeCells>
  <conditionalFormatting sqref="K11:AB11 I9 N12 X12 M14:Q14 T14:W14 Z14:AB14 K16:AB17 K13:AB13 J28:K28 J29:J38 J18:K18 K19:K21 J19:J22 J23:K23 K24:K26 J24:J27">
    <cfRule type="expression" priority="2" aboveAverage="0" equalAverage="0" bottom="0" percent="0" rank="0" text="" dxfId="0">
      <formula>LEN(TRIM(K11))=0</formula>
    </cfRule>
  </conditionalFormatting>
  <conditionalFormatting sqref="L9 N9">
    <cfRule type="expression" priority="3" aboveAverage="0" equalAverage="0" bottom="0" percent="0" rank="0" text="" dxfId="1">
      <formula>LEN(TRIM(L9))=0</formula>
    </cfRule>
  </conditionalFormatting>
  <conditionalFormatting sqref="M15:Q15">
    <cfRule type="expression" priority="4" aboveAverage="0" equalAverage="0" bottom="0" percent="0" rank="0" text="" dxfId="2">
      <formula>LEN(TRIM(M15))=0</formula>
    </cfRule>
  </conditionalFormatting>
  <printOptions headings="false" gridLines="false" gridLinesSet="true" horizontalCentered="true" verticalCentered="false"/>
  <pageMargins left="0.708333333333333" right="0.708333333333333" top="0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13:31Z</dcterms:created>
  <dc:creator>小川 美志佳</dc:creator>
  <dc:description/>
  <dc:language>en-US</dc:language>
  <cp:lastModifiedBy>福嶌　敎偉</cp:lastModifiedBy>
  <cp:lastPrinted>2025-03-05T04:05:30Z</cp:lastPrinted>
  <dcterms:modified xsi:type="dcterms:W3CDTF">2025-07-31T02:39:58Z</dcterms:modified>
  <cp:revision>0</cp:revision>
  <dc:subject/>
  <dc:title/>
</cp:coreProperties>
</file>