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F for OPO" sheetId="1" state="visible" r:id="rId2"/>
  </sheets>
  <definedNames>
    <definedName function="false" hidden="false" localSheetId="0" name="_xlnm.Print_Area" vbProcedure="false">'SAF for OPO'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(Office Use only)</t>
  </si>
  <si>
    <t xml:space="preserve">ID No.</t>
  </si>
  <si>
    <t xml:space="preserve">Date</t>
  </si>
  <si>
    <t xml:space="preserve">Mo</t>
  </si>
  <si>
    <t xml:space="preserve">Day</t>
  </si>
  <si>
    <t xml:space="preserve">Year</t>
  </si>
  <si>
    <t xml:space="preserve">━…━…━…━…━…━…━…━…━…━…━…━…━…━…━…━…━…━…━…━…</t>
  </si>
  <si>
    <t xml:space="preserve">ISODP2025 Sponsorship Application Form</t>
  </si>
  <si>
    <t xml:space="preserve">For OPO</t>
  </si>
  <si>
    <t xml:space="preserve">Institution Name</t>
  </si>
  <si>
    <t xml:space="preserve">Contact Person</t>
  </si>
  <si>
    <t xml:space="preserve">Fisrt Name</t>
  </si>
  <si>
    <t xml:space="preserve">Last Name</t>
  </si>
  <si>
    <t xml:space="preserve">Address</t>
  </si>
  <si>
    <t xml:space="preserve">City</t>
  </si>
  <si>
    <t xml:space="preserve">State</t>
  </si>
  <si>
    <t xml:space="preserve">Zip</t>
  </si>
  <si>
    <t xml:space="preserve">Country</t>
  </si>
  <si>
    <t xml:space="preserve">E-Mail</t>
  </si>
  <si>
    <t xml:space="preserve">Phone</t>
  </si>
  <si>
    <t xml:space="preserve">OPO Supponsorship level</t>
  </si>
  <si>
    <t xml:space="preserve">OPO Basic Sponsorship ($5,000 USD)
</t>
  </si>
  <si>
    <t xml:space="preserve">OPO Bronze Sponsorship ($10,000 USD) </t>
  </si>
  <si>
    <t xml:space="preserve">Exhibition only</t>
  </si>
  <si>
    <t xml:space="preserve">Platinum Exhibitor ($30,000 USD)
Gold  Exhibitor ($30,000 USD)
Silver  Exhibitor ($30,000 USD)</t>
  </si>
  <si>
    <t xml:space="preserve">Gold Exhibitor ($20,000 USD)
</t>
  </si>
  <si>
    <t xml:space="preserve">Premium Sponsorship ($10,000 USD)
</t>
  </si>
  <si>
    <t xml:space="preserve">General  Exhibitor ($7,000 USD)
</t>
  </si>
  <si>
    <t xml:space="preserve">Non-profit  Exhibitor ($500 USD)</t>
  </si>
  <si>
    <t xml:space="preserve">Additional Branding Opportunities</t>
  </si>
  <si>
    <t xml:space="preserve">Sponsored Pre-Congress Workshop ($20,000 USD)
</t>
  </si>
  <si>
    <t xml:space="preserve">Sponsored concurrent session ($10,000)</t>
  </si>
  <si>
    <t xml:space="preserve">Kyoto Chijimi Congress Bag (exclusive sponsorship)($10,000)</t>
  </si>
  <si>
    <t xml:space="preserve">Lanyard Sponsor ($5,000)</t>
  </si>
  <si>
    <t xml:space="preserve">Congress Bag Inserts ($3,000)</t>
  </si>
  <si>
    <t xml:space="preserve">Breakfast  Sponsor ( $10,000)</t>
  </si>
  <si>
    <t xml:space="preserve">Lunch Sponsor ($20,000)</t>
  </si>
  <si>
    <t xml:space="preserve">Coffee Break  Sponsor ($3,000)</t>
  </si>
  <si>
    <t xml:space="preserve">Event Program Advertisement Full Page ($1,000)</t>
  </si>
  <si>
    <t xml:space="preserve">Event Program Advertisement Half Page ($750)</t>
  </si>
  <si>
    <t xml:space="preserve">Event Program Advertisement Quarter Page ($500)</t>
  </si>
  <si>
    <r>
      <rPr>
        <b val="true"/>
        <sz val="11"/>
        <color rgb="FF000000"/>
        <rFont val="游ゴシック"/>
        <family val="3"/>
        <charset val="128"/>
      </rPr>
      <t xml:space="preserve">Please remit payments to:
</t>
    </r>
    <r>
      <rPr>
        <sz val="11"/>
        <color rgb="FF000000"/>
        <rFont val="游ゴシック"/>
        <family val="3"/>
        <charset val="128"/>
      </rPr>
      <t xml:space="preserve">  Beneficiary bank:  MUFG BANK, LTD.
  SWIFT code/BIC code :  BOTKJPJT
  Beneficiary account number :  240-0679879
  Beneficiary name :  INTERNATIONAL SOCIETY FOR ORGAN DONATION PROFESSIONALS 2025
  Address :  SENRI KINRAN UNIVERSITY, 5-25-1 FUJISHIRODAI SUITA OSAKA 565-0873 JAPAN</t>
    </r>
  </si>
  <si>
    <t xml:space="preserve"> Questions can be addressed to Norihide Fukushima, ISODP 2025 LOC Chair, office@isodp2025.jp.</t>
  </si>
  <si>
    <t xml:space="preserve">    2025 ISODP CONGRESS SECRETARIAT ISODP2025 LOC  c/o Cresci, Inc.
    1-8-1-915 Tsukishima, Chuo-ku,  Tokyo 104-0052, JAPAN
    Tel: +81- (3)-6231-0307       Email: office@isodp2025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:AC25"/>
    </sheetView>
  </sheetViews>
  <sheetFormatPr defaultColWidth="3.62109375" defaultRowHeight="18.75" zeroHeight="false" outlineLevelRow="0" outlineLevelCol="0"/>
  <cols>
    <col collapsed="false" customWidth="true" hidden="false" outlineLevel="0" max="1" min="1" style="0" width="1.75"/>
    <col collapsed="false" customWidth="true" hidden="false" outlineLevel="0" max="21" min="21" style="0" width="3.75"/>
    <col collapsed="false" customWidth="true" hidden="false" outlineLevel="0" max="30" min="30" style="0" width="1.99"/>
    <col collapsed="false" customWidth="true" hidden="false" outlineLevel="0" max="39" min="39" style="0" width="7.24"/>
  </cols>
  <sheetData>
    <row r="1" customFormat="false" ht="18.75" hidden="false" customHeight="false" outlineLevel="0" collapsed="false">
      <c r="A1" s="0" t="s">
        <v>0</v>
      </c>
    </row>
    <row r="2" customFormat="false" ht="18.75" hidden="false" customHeight="false" outlineLevel="0" collapsed="false">
      <c r="H2" s="1" t="s">
        <v>1</v>
      </c>
      <c r="I2" s="1"/>
      <c r="J2" s="2"/>
      <c r="K2" s="2"/>
      <c r="L2" s="2"/>
      <c r="M2" s="3"/>
      <c r="N2" s="0" t="s">
        <v>2</v>
      </c>
      <c r="Q2" s="4"/>
      <c r="R2" s="5" t="s">
        <v>3</v>
      </c>
      <c r="S2" s="4"/>
      <c r="T2" s="5" t="s">
        <v>4</v>
      </c>
      <c r="U2" s="4"/>
      <c r="V2" s="4"/>
      <c r="W2" s="5" t="s">
        <v>5</v>
      </c>
    </row>
    <row r="3" customFormat="false" ht="9.75" hidden="false" customHeight="tru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7.5" hidden="false" customHeight="true" outlineLevel="0" collapsed="false"/>
    <row r="6" customFormat="false" ht="24" hidden="false" customHeight="false" outlineLevel="0" collapsed="false">
      <c r="B6" s="7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4" hidden="false" customHeight="false" outlineLevel="0" collapsed="false"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3.5" hidden="false" customHeight="true" outlineLevel="0" collapsed="false"/>
    <row r="9" customFormat="false" ht="18.75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8"/>
      <c r="J9" s="8"/>
      <c r="K9" s="4" t="s">
        <v>3</v>
      </c>
      <c r="L9" s="4"/>
      <c r="M9" s="4" t="s">
        <v>4</v>
      </c>
      <c r="N9" s="9"/>
      <c r="O9" s="9"/>
      <c r="P9" s="4" t="s">
        <v>5</v>
      </c>
    </row>
    <row r="10" customFormat="false" ht="12" hidden="false" customHeight="true" outlineLevel="0" collapsed="false">
      <c r="O10" s="10"/>
      <c r="P10" s="11"/>
    </row>
    <row r="11" customFormat="false" ht="27.75" hidden="false" customHeight="tru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/>
      <c r="AV11" s="11"/>
    </row>
    <row r="12" customFormat="false" ht="27" hidden="false" customHeight="true" outlineLevel="0" collapsed="false">
      <c r="B12" s="12" t="s">
        <v>10</v>
      </c>
      <c r="C12" s="12"/>
      <c r="D12" s="12"/>
      <c r="E12" s="12"/>
      <c r="F12" s="12"/>
      <c r="G12" s="12"/>
      <c r="H12" s="12"/>
      <c r="I12" s="12"/>
      <c r="J12" s="16" t="s">
        <v>11</v>
      </c>
      <c r="K12" s="16"/>
      <c r="L12" s="16"/>
      <c r="M12" s="16"/>
      <c r="N12" s="17"/>
      <c r="O12" s="17"/>
      <c r="P12" s="17"/>
      <c r="Q12" s="17"/>
      <c r="R12" s="17"/>
      <c r="S12" s="17"/>
      <c r="T12" s="16" t="s">
        <v>12</v>
      </c>
      <c r="U12" s="16"/>
      <c r="V12" s="16"/>
      <c r="W12" s="16"/>
      <c r="X12" s="17"/>
      <c r="Y12" s="17"/>
      <c r="Z12" s="17"/>
      <c r="AA12" s="17"/>
      <c r="AB12" s="17"/>
      <c r="AC12" s="17"/>
    </row>
    <row r="13" customFormat="false" ht="18.75" hidden="false" customHeight="true" outlineLevel="0" collapsed="false">
      <c r="B13" s="18" t="s">
        <v>13</v>
      </c>
      <c r="C13" s="18"/>
      <c r="D13" s="18"/>
      <c r="E13" s="18"/>
      <c r="F13" s="18"/>
      <c r="G13" s="18"/>
      <c r="H13" s="18"/>
      <c r="I13" s="18"/>
      <c r="J13" s="19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/>
    </row>
    <row r="14" customFormat="false" ht="18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9"/>
      <c r="K14" s="22" t="s">
        <v>14</v>
      </c>
      <c r="L14" s="22"/>
      <c r="M14" s="20"/>
      <c r="N14" s="20"/>
      <c r="O14" s="20"/>
      <c r="P14" s="20"/>
      <c r="Q14" s="20"/>
      <c r="R14" s="22" t="s">
        <v>15</v>
      </c>
      <c r="S14" s="22"/>
      <c r="T14" s="20"/>
      <c r="U14" s="20"/>
      <c r="V14" s="20"/>
      <c r="W14" s="20"/>
      <c r="X14" s="22" t="s">
        <v>16</v>
      </c>
      <c r="Y14" s="22"/>
      <c r="Z14" s="20"/>
      <c r="AA14" s="20"/>
      <c r="AB14" s="20"/>
      <c r="AC14" s="21"/>
    </row>
    <row r="15" customFormat="false" ht="21.7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23"/>
      <c r="K15" s="1" t="s">
        <v>17</v>
      </c>
      <c r="L15" s="1"/>
      <c r="M15" s="24"/>
      <c r="N15" s="24"/>
      <c r="O15" s="24"/>
      <c r="P15" s="24"/>
      <c r="Q15" s="24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25"/>
    </row>
    <row r="16" customFormat="false" ht="18.75" hidden="false" customHeight="false" outlineLevel="0" collapsed="false">
      <c r="B16" s="12" t="s">
        <v>18</v>
      </c>
      <c r="C16" s="12"/>
      <c r="D16" s="12"/>
      <c r="E16" s="12"/>
      <c r="F16" s="12"/>
      <c r="G16" s="12"/>
      <c r="H16" s="12"/>
      <c r="I16" s="12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5"/>
    </row>
    <row r="17" customFormat="false" ht="18.75" hidden="false" customHeight="false" outlineLevel="0" collapsed="false">
      <c r="B17" s="12" t="s">
        <v>19</v>
      </c>
      <c r="C17" s="12"/>
      <c r="D17" s="12"/>
      <c r="E17" s="12"/>
      <c r="F17" s="12"/>
      <c r="G17" s="12"/>
      <c r="H17" s="12"/>
      <c r="I17" s="12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5"/>
    </row>
    <row r="18" customFormat="false" ht="18.75" hidden="false" customHeight="true" outlineLevel="0" collapsed="false">
      <c r="B18" s="12" t="s">
        <v>20</v>
      </c>
      <c r="C18" s="12"/>
      <c r="D18" s="12"/>
      <c r="E18" s="12"/>
      <c r="F18" s="12"/>
      <c r="G18" s="12"/>
      <c r="H18" s="12"/>
      <c r="I18" s="12"/>
      <c r="J18" s="26"/>
      <c r="K18" s="27" t="s">
        <v>21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8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23"/>
      <c r="K19" s="28" t="s">
        <v>22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J19" s="11"/>
    </row>
    <row r="20" customFormat="false" ht="18.75" hidden="false" customHeight="true" outlineLevel="0" collapsed="false">
      <c r="B20" s="12" t="s">
        <v>23</v>
      </c>
      <c r="C20" s="12"/>
      <c r="D20" s="12"/>
      <c r="E20" s="12"/>
      <c r="F20" s="12"/>
      <c r="G20" s="12"/>
      <c r="H20" s="12"/>
      <c r="I20" s="12"/>
      <c r="J20" s="26"/>
      <c r="K20" s="27" t="s">
        <v>24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8.7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29"/>
      <c r="K21" s="30" t="s">
        <v>25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</row>
    <row r="22" customFormat="false" ht="18.75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29"/>
      <c r="K22" s="30" t="s">
        <v>26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</row>
    <row r="23" customFormat="false" ht="18.7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29"/>
      <c r="K23" s="30" t="s">
        <v>27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</row>
    <row r="24" customFormat="false" ht="18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23"/>
      <c r="K24" s="31" t="s">
        <v>28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</row>
    <row r="25" customFormat="false" ht="18.75" hidden="false" customHeight="true" outlineLevel="0" collapsed="false">
      <c r="B25" s="32" t="s">
        <v>29</v>
      </c>
      <c r="C25" s="32"/>
      <c r="D25" s="32"/>
      <c r="E25" s="32"/>
      <c r="F25" s="32"/>
      <c r="G25" s="32"/>
      <c r="H25" s="32"/>
      <c r="I25" s="32"/>
      <c r="J25" s="26"/>
      <c r="K25" s="27" t="s">
        <v>30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8.7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29"/>
      <c r="K26" s="30" t="s">
        <v>31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</row>
    <row r="27" customFormat="false" ht="18.7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29"/>
      <c r="K27" s="30" t="s">
        <v>32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J27" s="11"/>
    </row>
    <row r="28" customFormat="false" ht="18.7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29"/>
      <c r="K28" s="30" t="s">
        <v>33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</row>
    <row r="29" customFormat="false" ht="18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29"/>
      <c r="K29" s="33" t="s">
        <v>34</v>
      </c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J29" s="11"/>
    </row>
    <row r="30" customFormat="false" ht="18.7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29"/>
      <c r="K30" s="33" t="s">
        <v>35</v>
      </c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J30" s="11"/>
    </row>
    <row r="31" customFormat="false" ht="18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29"/>
      <c r="K31" s="33" t="s">
        <v>36</v>
      </c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J31" s="11"/>
    </row>
    <row r="32" customFormat="false" ht="18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29"/>
      <c r="K32" s="33" t="s">
        <v>37</v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J32" s="11"/>
    </row>
    <row r="33" customFormat="false" ht="18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29"/>
      <c r="K33" s="33" t="s">
        <v>38</v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J33" s="11"/>
    </row>
    <row r="34" customFormat="false" ht="18.7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29"/>
      <c r="K34" s="33" t="s">
        <v>39</v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</row>
    <row r="35" customFormat="false" ht="18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23"/>
      <c r="K35" s="28" t="s">
        <v>40</v>
      </c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J35" s="11"/>
    </row>
    <row r="37" customFormat="false" ht="9" hidden="false" customHeight="true" outlineLevel="0" collapsed="false"/>
    <row r="38" customFormat="false" ht="126" hidden="false" customHeight="true" outlineLevel="0" collapsed="false">
      <c r="B38" s="34" t="s">
        <v>41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Q38" s="11"/>
      <c r="AS38" s="11"/>
      <c r="AW38" s="11"/>
    </row>
    <row r="39" customFormat="false" ht="19.5" hidden="false" customHeight="false" outlineLevel="0" collapsed="false">
      <c r="A39" s="35"/>
      <c r="B39" s="11" t="s">
        <v>42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59.25" hidden="false" customHeight="true" outlineLevel="0" collapsed="false">
      <c r="B40" s="36" t="s">
        <v>43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</sheetData>
  <mergeCells count="47">
    <mergeCell ref="H2:I2"/>
    <mergeCell ref="J2:L2"/>
    <mergeCell ref="A3:AD4"/>
    <mergeCell ref="B6:AC6"/>
    <mergeCell ref="B7:AC7"/>
    <mergeCell ref="I9:J9"/>
    <mergeCell ref="N9:O9"/>
    <mergeCell ref="B11:I11"/>
    <mergeCell ref="K11:AB11"/>
    <mergeCell ref="B12:I12"/>
    <mergeCell ref="J12:M12"/>
    <mergeCell ref="N12:S12"/>
    <mergeCell ref="T12:W12"/>
    <mergeCell ref="X12:AC12"/>
    <mergeCell ref="B13:I15"/>
    <mergeCell ref="K13:AB13"/>
    <mergeCell ref="K14:L14"/>
    <mergeCell ref="R14:S14"/>
    <mergeCell ref="X14:Y14"/>
    <mergeCell ref="K15:L15"/>
    <mergeCell ref="B16:I16"/>
    <mergeCell ref="K16:AB16"/>
    <mergeCell ref="B17:I17"/>
    <mergeCell ref="K17:AB17"/>
    <mergeCell ref="B18:I19"/>
    <mergeCell ref="K18:AC18"/>
    <mergeCell ref="K19:AC19"/>
    <mergeCell ref="B20:I24"/>
    <mergeCell ref="K20:AC20"/>
    <mergeCell ref="K21:AC21"/>
    <mergeCell ref="K22:AC22"/>
    <mergeCell ref="K23:AC23"/>
    <mergeCell ref="K24:AC24"/>
    <mergeCell ref="B25:I35"/>
    <mergeCell ref="K25:AC25"/>
    <mergeCell ref="K26:AC26"/>
    <mergeCell ref="K27:AC27"/>
    <mergeCell ref="K28:AC28"/>
    <mergeCell ref="K29:AC29"/>
    <mergeCell ref="K30:AC30"/>
    <mergeCell ref="K31:AC31"/>
    <mergeCell ref="K32:AC32"/>
    <mergeCell ref="K33:AC33"/>
    <mergeCell ref="K34:AC34"/>
    <mergeCell ref="K35:AC35"/>
    <mergeCell ref="B38:AC38"/>
    <mergeCell ref="B40:AB40"/>
  </mergeCells>
  <conditionalFormatting sqref="K11:AB11 I9 N12 X12 M14:Q14 T14:W14 Z14:AB14 K16:AB17 K13:AB13 J18:K18 J25:K25 J26:J35 J19">
    <cfRule type="expression" priority="2" aboveAverage="0" equalAverage="0" bottom="0" percent="0" rank="0" text="" dxfId="0">
      <formula>LEN(TRIM(K11))=0</formula>
    </cfRule>
  </conditionalFormatting>
  <conditionalFormatting sqref="L9 N9">
    <cfRule type="expression" priority="3" aboveAverage="0" equalAverage="0" bottom="0" percent="0" rank="0" text="" dxfId="1">
      <formula>LEN(TRIM(L9))=0</formula>
    </cfRule>
  </conditionalFormatting>
  <conditionalFormatting sqref="M15:Q15">
    <cfRule type="expression" priority="4" aboveAverage="0" equalAverage="0" bottom="0" percent="0" rank="0" text="" dxfId="2">
      <formula>LEN(TRIM(M15))=0</formula>
    </cfRule>
  </conditionalFormatting>
  <conditionalFormatting sqref="J20:K20 K21:K23 J21:J24">
    <cfRule type="expression" priority="5" aboveAverage="0" equalAverage="0" bottom="0" percent="0" rank="0" text="" dxfId="3">
      <formula>LEN(TRIM(J20))=0</formula>
    </cfRule>
  </conditionalFormatting>
  <printOptions headings="false" gridLines="false" gridLinesSet="true" horizontalCentered="true" verticalCentered="false"/>
  <pageMargins left="0.708333333333333" right="0.708333333333333" top="0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8:13:31Z</dcterms:created>
  <dc:creator>小川 美志佳</dc:creator>
  <dc:description/>
  <dc:language>en-US</dc:language>
  <cp:lastModifiedBy>福嶌　敎偉</cp:lastModifiedBy>
  <cp:lastPrinted>2025-03-05T04:05:30Z</cp:lastPrinted>
  <dcterms:modified xsi:type="dcterms:W3CDTF">2025-07-31T02:46:04Z</dcterms:modified>
  <cp:revision>0</cp:revision>
  <dc:subject/>
  <dc:title/>
</cp:coreProperties>
</file>